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第１０回都道府県対抗全日本中学生男子ソフトボール大会</t>
  </si>
  <si>
    <t xml:space="preserve">チームの横顔・プログラム注文書</t>
  </si>
  <si>
    <t xml:space="preserve">　大会プログラム上でのチーム紹介、並びに、開会式入場行進時のチーム紹介に使用するため、本票を大会申込書とあわせて大会事務局までご提出ください。</t>
  </si>
  <si>
    <t xml:space="preserve">（ふりがな）</t>
  </si>
  <si>
    <t xml:space="preserve">チーム名</t>
  </si>
  <si>
    <t xml:space="preserve">監督氏名</t>
  </si>
  <si>
    <t xml:space="preserve">チームの紹介</t>
  </si>
  <si>
    <r>
      <rPr>
        <sz val="9"/>
        <color rgb="FF000000"/>
        <rFont val="Noto Sans"/>
        <family val="2"/>
      </rPr>
      <t xml:space="preserve">特徴などを</t>
    </r>
    <r>
      <rPr>
        <sz val="9"/>
        <color rgb="FF000000"/>
        <rFont val="HGｺﾞｼｯｸM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字程度で記入してください。</t>
    </r>
  </si>
  <si>
    <t xml:space="preserve">※ 上記の情報は、次の目的に使用しますことをご承諾願います。 </t>
  </si>
  <si>
    <r>
      <rPr>
        <sz val="12"/>
        <color rgb="FF000000"/>
        <rFont val="Noto Sans"/>
        <family val="2"/>
      </rPr>
      <t xml:space="preserve">① 大会プログラムへの掲載ならびに開会式典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入場行進</t>
    </r>
    <r>
      <rPr>
        <sz val="12"/>
        <color rgb="FF000000"/>
        <rFont val="HG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時のチーム紹介。</t>
    </r>
  </si>
  <si>
    <t xml:space="preserve">② その他、大会運営上必要な場合。</t>
  </si>
  <si>
    <t xml:space="preserve">※ 大会プログラムは、監督会議受付時にチーム毎に現金と引き替えでお渡しいたします。</t>
  </si>
  <si>
    <t xml:space="preserve">大会プログラムについて、次のとおり注文します。</t>
  </si>
  <si>
    <t xml:space="preserve">大会プログラム</t>
  </si>
  <si>
    <t xml:space="preserve">申 込 部 数</t>
  </si>
  <si>
    <t xml:space="preserve">事　前　予　約</t>
  </si>
  <si>
    <t xml:space="preserve">部</t>
  </si>
  <si>
    <t xml:space="preserve">×</t>
  </si>
  <si>
    <t xml:space="preserve">円</t>
  </si>
  <si>
    <t xml:space="preserve">＝</t>
  </si>
  <si>
    <t xml:space="preserve">記入者氏名</t>
  </si>
  <si>
    <r>
      <rPr>
        <sz val="12"/>
        <color rgb="FF000000"/>
        <rFont val="Noto Sans"/>
        <family val="2"/>
      </rPr>
      <t xml:space="preserve">連絡先電話番号
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電話等 日中連絡先</t>
    </r>
    <r>
      <rPr>
        <sz val="8"/>
        <color rgb="FF000000"/>
        <rFont val="HG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ｺﾞｼｯｸM"/>
      <family val="3"/>
      <charset val="128"/>
    </font>
    <font>
      <b val="true"/>
      <sz val="16"/>
      <color rgb="FF000000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O21" activeCellId="0" sqref="DO21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s="8" customFormat="tru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DZ6" s="9"/>
      <c r="EA6" s="9"/>
    </row>
    <row r="7" s="8" customFormat="true" ht="52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8" customFormat="true" ht="30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s="8" customFormat="true" ht="5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8" customFormat="true" ht="4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5"/>
    </row>
    <row r="11" s="8" customFormat="true" ht="4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5"/>
    </row>
    <row r="12" s="8" customFormat="true" ht="41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3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5"/>
    </row>
    <row r="13" s="8" customFormat="true" ht="4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0"/>
    </row>
    <row r="14" s="8" customFormat="tru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2"/>
    </row>
    <row r="15" s="24" customFormat="true" ht="14.25" hidden="false" customHeight="false" outlineLevel="0" collapsed="false">
      <c r="A15" s="8"/>
      <c r="B15" s="8"/>
      <c r="C15" s="24" t="s">
        <v>8</v>
      </c>
    </row>
    <row r="16" s="24" customFormat="true" ht="15" hidden="false" customHeight="true" outlineLevel="0" collapsed="false">
      <c r="G16" s="24" t="s">
        <v>9</v>
      </c>
    </row>
    <row r="17" s="24" customFormat="true" ht="15" hidden="false" customHeight="true" outlineLevel="0" collapsed="false">
      <c r="G17" s="24" t="s">
        <v>10</v>
      </c>
    </row>
    <row r="18" s="24" customFormat="true" ht="7.5" hidden="false" customHeight="true" outlineLevel="0" collapsed="false"/>
    <row r="19" customFormat="false" ht="14.25" hidden="false" customHeight="false" outlineLevel="0" collapsed="false">
      <c r="C19" s="24" t="s">
        <v>11</v>
      </c>
    </row>
    <row r="20" customFormat="false" ht="42" hidden="false" customHeight="true" outlineLevel="0" collapsed="false">
      <c r="C20" s="24"/>
    </row>
    <row r="21" s="24" customFormat="true" ht="30" hidden="false" customHeight="true" outlineLevel="0" collapsed="false">
      <c r="A21" s="25" t="s">
        <v>1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</row>
    <row r="22" s="24" customFormat="true" ht="7.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6"/>
      <c r="V22" s="27"/>
      <c r="W22" s="29"/>
      <c r="X22" s="29"/>
      <c r="Y22" s="29"/>
      <c r="Z22" s="29"/>
      <c r="AA22" s="29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8"/>
    </row>
    <row r="23" s="24" customFormat="true" ht="30" hidden="false" customHeight="true" outlineLevel="0" collapsed="false">
      <c r="A23" s="30" t="s">
        <v>1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13"/>
      <c r="V23" s="31" t="s">
        <v>14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15"/>
    </row>
    <row r="24" s="24" customFormat="tru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3"/>
      <c r="V24" s="3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15"/>
    </row>
    <row r="25" s="24" customFormat="true" ht="30" hidden="false" customHeight="true" outlineLevel="0" collapsed="false">
      <c r="A25" s="30" t="s">
        <v>1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3"/>
      <c r="V25" s="22"/>
      <c r="W25" s="22"/>
      <c r="X25" s="22"/>
      <c r="Y25" s="22"/>
      <c r="Z25" s="22"/>
      <c r="AA25" s="22"/>
      <c r="AB25" s="22"/>
      <c r="AC25" s="22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U25" s="34" t="s">
        <v>16</v>
      </c>
      <c r="AV25" s="34"/>
      <c r="AW25" s="34"/>
      <c r="AX25" s="34"/>
      <c r="AY25" s="22"/>
      <c r="AZ25" s="35" t="s">
        <v>17</v>
      </c>
      <c r="BA25" s="35"/>
      <c r="BB25" s="35"/>
      <c r="BC25" s="35"/>
      <c r="BD25" s="22"/>
      <c r="BE25" s="35" t="n">
        <v>500</v>
      </c>
      <c r="BF25" s="35"/>
      <c r="BG25" s="35"/>
      <c r="BH25" s="35"/>
      <c r="BI25" s="35"/>
      <c r="BJ25" s="35"/>
      <c r="BK25" s="35"/>
      <c r="BL25" s="35"/>
      <c r="BM25" s="35"/>
      <c r="BN25" s="35"/>
      <c r="BO25" s="22"/>
      <c r="BP25" s="34" t="s">
        <v>18</v>
      </c>
      <c r="BQ25" s="34"/>
      <c r="BR25" s="34"/>
      <c r="BS25" s="34"/>
      <c r="BT25" s="22"/>
      <c r="BU25" s="22"/>
      <c r="BV25" s="34" t="s">
        <v>19</v>
      </c>
      <c r="BW25" s="34"/>
      <c r="BX25" s="34"/>
      <c r="BY25" s="34"/>
      <c r="BZ25" s="36"/>
      <c r="CA25" s="37" t="str">
        <f aca="false">IF(AD25="","",AD25*BE25)</f>
        <v/>
      </c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22"/>
      <c r="CQ25" s="34" t="s">
        <v>18</v>
      </c>
      <c r="CR25" s="34"/>
      <c r="CS25" s="34"/>
      <c r="CT25" s="34"/>
      <c r="CW25" s="22"/>
      <c r="CX25" s="15"/>
    </row>
    <row r="26" s="24" customFormat="true" ht="7.5" hidden="false" customHeight="true" outlineLevel="0" collapsed="false">
      <c r="A26" s="1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20"/>
      <c r="U26" s="1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20"/>
    </row>
    <row r="27" s="24" customFormat="true" ht="6.75" hidden="false" customHeight="true" outlineLevel="0" collapsed="false"/>
    <row r="28" s="24" customFormat="true" ht="6.75" hidden="false" customHeight="true" outlineLevel="0" collapsed="false"/>
    <row r="29" s="24" customFormat="true" ht="33.75" hidden="false" customHeight="true" outlineLevel="0" collapsed="false">
      <c r="AF29" s="39" t="s">
        <v>20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8"/>
      <c r="BC29" s="38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</row>
    <row r="30" s="24" customFormat="true" ht="14.25" hidden="false" customHeight="false" outlineLevel="0" collapsed="false"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s="24" customFormat="true" ht="33.75" hidden="false" customHeight="true" outlineLevel="0" collapsed="false">
      <c r="AF31" s="41" t="s">
        <v>21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38"/>
      <c r="BC31" s="38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</row>
    <row r="32" s="24" customFormat="true" ht="7.5" hidden="false" customHeight="true" outlineLevel="0" collapsed="false"/>
    <row r="33" s="24" customFormat="true" ht="7.5" hidden="false" customHeight="true" outlineLevel="0" collapsed="false"/>
  </sheetData>
  <mergeCells count="34">
    <mergeCell ref="A1:CX1"/>
    <mergeCell ref="A2:CX2"/>
    <mergeCell ref="A4:CX4"/>
    <mergeCell ref="A6:T6"/>
    <mergeCell ref="U6:CX6"/>
    <mergeCell ref="A7:T7"/>
    <mergeCell ref="U7:CX7"/>
    <mergeCell ref="A8:T8"/>
    <mergeCell ref="U8:CX8"/>
    <mergeCell ref="A9:T9"/>
    <mergeCell ref="U9:CX9"/>
    <mergeCell ref="A10:T11"/>
    <mergeCell ref="V10:CW10"/>
    <mergeCell ref="V11:CW11"/>
    <mergeCell ref="A12:T13"/>
    <mergeCell ref="V12:CW12"/>
    <mergeCell ref="V13:CW13"/>
    <mergeCell ref="A21:CX21"/>
    <mergeCell ref="A23:T23"/>
    <mergeCell ref="V23:AR23"/>
    <mergeCell ref="A24:T24"/>
    <mergeCell ref="A25:T25"/>
    <mergeCell ref="AD25:AS25"/>
    <mergeCell ref="AU25:AX25"/>
    <mergeCell ref="AZ25:BC25"/>
    <mergeCell ref="BE25:BN25"/>
    <mergeCell ref="BP25:BS25"/>
    <mergeCell ref="BV25:BY25"/>
    <mergeCell ref="CA25:CO25"/>
    <mergeCell ref="CQ25:CT25"/>
    <mergeCell ref="AF29:BA29"/>
    <mergeCell ref="BD29:CV29"/>
    <mergeCell ref="AF31:BA31"/>
    <mergeCell ref="BD31:C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8:28:39Z</dcterms:created>
  <dc:creator>joho</dc:creator>
  <dc:description/>
  <dc:language>en-US</dc:language>
  <cp:lastModifiedBy>s-gakushu091</cp:lastModifiedBy>
  <cp:lastPrinted>2013-12-19T06:01:39Z</cp:lastPrinted>
  <dcterms:modified xsi:type="dcterms:W3CDTF">2014-01-22T09:26:37Z</dcterms:modified>
  <cp:revision>0</cp:revision>
  <dc:subject/>
  <dc:title/>
</cp:coreProperties>
</file>